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6">
  <si>
    <t xml:space="preserve">Game Stats - 7/8/24 BLUEJAYS at MARIN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SH GNANARATNAM[72]</t>
  </si>
  <si>
    <t xml:space="preserve">VARUN DESAI[64]</t>
  </si>
  <si>
    <t xml:space="preserve">DELUXEN MOHAN[10]</t>
  </si>
  <si>
    <t xml:space="preserve">KISH KUMARASWAMY[60]</t>
  </si>
  <si>
    <t xml:space="preserve">HARSH DESAI[62]</t>
  </si>
  <si>
    <t xml:space="preserve">DAVID MANOHARAN[74]</t>
  </si>
  <si>
    <t xml:space="preserve">NEETHAN KANTHASAMY[68]</t>
  </si>
  <si>
    <t xml:space="preserve">Kajanth X[361]</t>
  </si>
  <si>
    <t xml:space="preserve">UMARAJ THAVAKUMAR[78]</t>
  </si>
  <si>
    <t xml:space="preserve">PRASHANTH PARAMANATHAN[66]</t>
  </si>
  <si>
    <t xml:space="preserve">TS SOMASUNDARAM[65]</t>
  </si>
  <si>
    <t xml:space="preserve">NISS MAHENDRARAJAH[5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YLAN RODRIGUES[669]</t>
  </si>
  <si>
    <t xml:space="preserve">JACKSON TOPOLIE[673]</t>
  </si>
  <si>
    <t xml:space="preserve">RAFFY NAGAPETIAN[336]</t>
  </si>
  <si>
    <t xml:space="preserve">MITCHELL HEINEMAN[674]</t>
  </si>
  <si>
    <t xml:space="preserve">EVAN BOILEAU[339]</t>
  </si>
  <si>
    <t xml:space="preserve">WINSTON LOPEZ[672]</t>
  </si>
  <si>
    <t xml:space="preserve">MARVIN FERNANDEZ[670]</t>
  </si>
  <si>
    <t xml:space="preserve">TYLER FRASER[671]</t>
  </si>
  <si>
    <t xml:space="preserve">Adam X[430]</t>
  </si>
  <si>
    <t xml:space="preserve">VINO NAVARAJ[21]</t>
  </si>
  <si>
    <t xml:space="preserve">JON SALVAGNA[423]</t>
  </si>
  <si>
    <t xml:space="preserve">ANTHONY HUSSAIN[14]</t>
  </si>
  <si>
    <t xml:space="preserve">Team</t>
  </si>
  <si>
    <t xml:space="preserve">E</t>
  </si>
  <si>
    <t xml:space="preserve">BLUEJAYS</t>
  </si>
  <si>
    <t xml:space="preserve">MARIN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5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.667</v>
      </c>
      <c r="AC5" s="5" t="n">
        <v>2.417</v>
      </c>
      <c r="AD5" s="5" t="n">
        <v>0.754</v>
      </c>
      <c r="AE5" s="5" t="n">
        <v>0.5</v>
      </c>
      <c r="AF5" s="5" t="n">
        <v>1</v>
      </c>
      <c r="AG5" s="5" t="n">
        <v>0.75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50</v>
      </c>
      <c r="AQ5" s="6" t="n">
        <v>50</v>
      </c>
      <c r="AR5" s="6" t="n">
        <v>50</v>
      </c>
    </row>
    <row r="6" customFormat="false" ht="15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0.667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44</v>
      </c>
      <c r="B7" s="1" t="s">
        <v>47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333</v>
      </c>
      <c r="AC7" s="5" t="n">
        <v>0.833</v>
      </c>
      <c r="AD7" s="5" t="n">
        <v>0.308</v>
      </c>
      <c r="AE7" s="5" t="n">
        <v>0.333</v>
      </c>
      <c r="AF7" s="5" t="n">
        <v>1</v>
      </c>
      <c r="AG7" s="5" t="n">
        <v>0.75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25</v>
      </c>
      <c r="AQ7" s="6" t="n">
        <v>25</v>
      </c>
      <c r="AR7" s="6" t="n">
        <v>25</v>
      </c>
    </row>
    <row r="8" customFormat="false" ht="15" hidden="false" customHeight="false" outlineLevel="0" collapsed="false">
      <c r="A8" s="4" t="n">
        <v>8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667</v>
      </c>
      <c r="AF8" s="5" t="n">
        <v>0.75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23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5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.5</v>
      </c>
      <c r="AC9" s="5" t="n">
        <v>2.25</v>
      </c>
      <c r="AD9" s="5" t="n">
        <v>0.713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12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</v>
      </c>
      <c r="AC10" s="5" t="n">
        <v>0.25</v>
      </c>
      <c r="AD10" s="5" t="n">
        <v>0.113</v>
      </c>
      <c r="AE10" s="5" t="n">
        <v>0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2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13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100</v>
      </c>
      <c r="AQ13" s="6" t="n">
        <v>100</v>
      </c>
      <c r="AR13" s="6" t="n">
        <v>0</v>
      </c>
    </row>
    <row r="14" customFormat="false" ht="15" hidden="false" customHeight="false" outlineLevel="0" collapsed="false">
      <c r="A14" s="4" t="n">
        <v>9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1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2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1</v>
      </c>
      <c r="AA16" s="5" t="n">
        <v>1</v>
      </c>
      <c r="AB16" s="5" t="n">
        <v>1.333</v>
      </c>
      <c r="AC16" s="5" t="n">
        <v>2.333</v>
      </c>
      <c r="AD16" s="5" t="n">
        <v>0.783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100</v>
      </c>
      <c r="AQ16" s="6" t="n">
        <v>100</v>
      </c>
      <c r="AR16" s="6" t="n">
        <v>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3</v>
      </c>
      <c r="E17" s="7" t="n">
        <v>39</v>
      </c>
      <c r="F17" s="7" t="n">
        <v>11</v>
      </c>
      <c r="G17" s="7" t="n">
        <v>17</v>
      </c>
      <c r="H17" s="7" t="n">
        <v>0</v>
      </c>
      <c r="I17" s="7" t="n">
        <v>14</v>
      </c>
      <c r="J17" s="7" t="n">
        <v>1</v>
      </c>
      <c r="K17" s="7" t="n">
        <v>0</v>
      </c>
      <c r="L17" s="7" t="n">
        <v>2</v>
      </c>
      <c r="M17" s="7" t="n">
        <v>10</v>
      </c>
      <c r="N17" s="8" t="n">
        <v>0.435897435897436</v>
      </c>
      <c r="O17" s="7" t="n">
        <v>4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441860465116279</v>
      </c>
      <c r="Z17" s="8" t="n">
        <v>0.488372093023256</v>
      </c>
      <c r="AA17" s="8" t="n">
        <v>0.488372093023256</v>
      </c>
      <c r="AB17" s="8" t="n">
        <v>0.615384615384615</v>
      </c>
      <c r="AC17" s="8" t="n">
        <v>1.10375670840787</v>
      </c>
      <c r="AD17" s="8" t="n">
        <v>0.373613595706619</v>
      </c>
      <c r="AE17" s="8" t="n">
        <v>0.416666666666667</v>
      </c>
      <c r="AF17" s="8" t="n">
        <v>0.974358974358974</v>
      </c>
      <c r="AG17" s="8" t="n">
        <v>0.883720930232558</v>
      </c>
      <c r="AH17" s="7" t="n">
        <v>0</v>
      </c>
      <c r="AI17" s="7" t="n">
        <v>4</v>
      </c>
      <c r="AJ17" s="7" t="n">
        <v>0</v>
      </c>
      <c r="AK17" s="7" t="n">
        <v>1</v>
      </c>
      <c r="AL17" s="7" t="n">
        <v>0</v>
      </c>
      <c r="AM17" s="7" t="n">
        <v>9</v>
      </c>
      <c r="AN17" s="7" t="n">
        <v>6</v>
      </c>
      <c r="AO17" s="8" t="n">
        <v>0.666666666666667</v>
      </c>
      <c r="AP17" s="9" t="n">
        <v>39.5348837209302</v>
      </c>
      <c r="AQ17" s="9" t="n">
        <v>39.5348837209302</v>
      </c>
      <c r="AR17" s="9" t="n">
        <v>16.2790697674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9</v>
      </c>
      <c r="B5" s="1" t="s">
        <v>5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8</v>
      </c>
      <c r="H5" s="4" t="n">
        <v>44</v>
      </c>
      <c r="I5" s="4" t="n">
        <v>27</v>
      </c>
      <c r="J5" s="4" t="n">
        <v>55</v>
      </c>
      <c r="K5" s="4" t="n">
        <v>82</v>
      </c>
      <c r="L5" s="4" t="n">
        <v>13</v>
      </c>
      <c r="M5" s="10" t="n">
        <v>1.63</v>
      </c>
      <c r="N5" s="4" t="n">
        <v>10</v>
      </c>
      <c r="O5" s="10" t="n">
        <v>11.25</v>
      </c>
      <c r="P5" s="10" t="n">
        <v>11.25</v>
      </c>
      <c r="Q5" s="5" t="n">
        <v>2.85</v>
      </c>
      <c r="R5" s="4" t="n">
        <v>1</v>
      </c>
      <c r="S5" s="4" t="n">
        <v>0</v>
      </c>
      <c r="T5" s="4" t="n">
        <v>1</v>
      </c>
      <c r="U5" s="4" t="n">
        <v>20</v>
      </c>
      <c r="V5" s="4" t="n">
        <v>0</v>
      </c>
      <c r="W5" s="4" t="n">
        <v>0</v>
      </c>
      <c r="X5" s="10" t="n">
        <v>0</v>
      </c>
      <c r="Y5" s="10" t="n">
        <v>1.13</v>
      </c>
      <c r="Z5" s="10" t="n">
        <v>0</v>
      </c>
      <c r="AA5" s="10" t="n">
        <v>22.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5</v>
      </c>
      <c r="AG5" s="5" t="n">
        <v>0.455</v>
      </c>
      <c r="AH5" s="5" t="n">
        <v>0.455</v>
      </c>
      <c r="AI5" s="5" t="n">
        <v>0.465</v>
      </c>
      <c r="AJ5" s="4" t="n">
        <v>8</v>
      </c>
      <c r="AK5" s="4" t="n">
        <v>14</v>
      </c>
      <c r="AL5" s="4" t="n">
        <v>28</v>
      </c>
      <c r="AM5" s="4" t="n">
        <v>16</v>
      </c>
      <c r="AN5" s="5" t="n">
        <v>0.636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8</v>
      </c>
      <c r="H6" s="7" t="n">
        <v>44</v>
      </c>
      <c r="I6" s="7" t="n">
        <v>27</v>
      </c>
      <c r="J6" s="7" t="n">
        <v>55</v>
      </c>
      <c r="K6" s="7" t="n">
        <v>82</v>
      </c>
      <c r="L6" s="7" t="n">
        <v>13</v>
      </c>
      <c r="M6" s="11" t="n">
        <v>1.625</v>
      </c>
      <c r="N6" s="7" t="n">
        <v>10</v>
      </c>
      <c r="O6" s="11" t="n">
        <v>11.25</v>
      </c>
      <c r="P6" s="11" t="n">
        <v>11.25</v>
      </c>
      <c r="Q6" s="8" t="n">
        <v>2.85</v>
      </c>
      <c r="R6" s="7" t="n">
        <v>1</v>
      </c>
      <c r="S6" s="7" t="n">
        <v>0</v>
      </c>
      <c r="T6" s="7" t="n">
        <v>1</v>
      </c>
      <c r="U6" s="7" t="n">
        <v>20</v>
      </c>
      <c r="V6" s="7" t="n">
        <v>0</v>
      </c>
      <c r="W6" s="7" t="n">
        <v>0</v>
      </c>
      <c r="X6" s="12" t="b">
        <f aca="false">FALSE()</f>
        <v>0</v>
      </c>
      <c r="Y6" s="12" t="n">
        <v>1.125</v>
      </c>
      <c r="Z6" s="12" t="n">
        <v>0</v>
      </c>
      <c r="AA6" s="12" t="n">
        <v>22.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5</v>
      </c>
      <c r="AG6" s="8" t="n">
        <v>0.454545454545455</v>
      </c>
      <c r="AH6" s="8" t="n">
        <v>0.454545454545455</v>
      </c>
      <c r="AI6" s="8" t="n">
        <v>0.465116279069767</v>
      </c>
      <c r="AJ6" s="7" t="n">
        <v>8</v>
      </c>
      <c r="AK6" s="7" t="n">
        <v>14</v>
      </c>
      <c r="AL6" s="7" t="n">
        <v>28</v>
      </c>
      <c r="AM6" s="7" t="n">
        <v>16</v>
      </c>
      <c r="AN6" s="8" t="n">
        <v>0.63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5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4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4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8</v>
      </c>
      <c r="B7" s="1" t="s">
        <v>48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667</v>
      </c>
    </row>
    <row r="8" customFormat="false" ht="15" hidden="false" customHeight="false" outlineLevel="0" collapsed="false">
      <c r="A8" s="4" t="n">
        <v>23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2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2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0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7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9</v>
      </c>
      <c r="B12" s="1" t="s">
        <v>5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5" hidden="false" customHeight="false" outlineLevel="0" collapsed="false">
      <c r="A13" s="4" t="n">
        <v>0</v>
      </c>
      <c r="B13" s="1" t="s">
        <v>5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5" hidden="false" customHeight="false" outlineLevel="0" collapsed="false">
      <c r="A14" s="7"/>
      <c r="B14" s="7" t="s">
        <v>57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20</v>
      </c>
      <c r="H14" s="7" t="n">
        <v>7</v>
      </c>
      <c r="I14" s="7" t="n">
        <v>0</v>
      </c>
      <c r="J14" s="7" t="n">
        <v>0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96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24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50</v>
      </c>
      <c r="AQ6" s="6" t="n">
        <v>50</v>
      </c>
      <c r="AR6" s="6" t="n">
        <v>50</v>
      </c>
    </row>
    <row r="7" customFormat="false" ht="15" hidden="false" customHeight="false" outlineLevel="0" collapsed="false">
      <c r="A7" s="4" t="n">
        <v>27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25</v>
      </c>
      <c r="AQ7" s="6" t="n">
        <v>25</v>
      </c>
      <c r="AR7" s="6" t="n">
        <v>25</v>
      </c>
    </row>
    <row r="8" customFormat="false" ht="15" hidden="false" customHeight="false" outlineLevel="0" collapsed="false">
      <c r="A8" s="4" t="n">
        <v>37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333</v>
      </c>
      <c r="AF8" s="5" t="n">
        <v>0.75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25</v>
      </c>
      <c r="AQ8" s="6" t="n">
        <v>25</v>
      </c>
      <c r="AR8" s="6" t="n">
        <v>0</v>
      </c>
    </row>
    <row r="9" customFormat="false" ht="15" hidden="false" customHeight="false" outlineLevel="0" collapsed="false">
      <c r="A9" s="4" t="n">
        <v>14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12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24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15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25</v>
      </c>
      <c r="AA12" s="5" t="n">
        <v>0.5</v>
      </c>
      <c r="AB12" s="5" t="n">
        <v>0.25</v>
      </c>
      <c r="AC12" s="5" t="n">
        <v>0.5</v>
      </c>
      <c r="AD12" s="5" t="n">
        <v>0.175</v>
      </c>
      <c r="AE12" s="5" t="n">
        <v>0.25</v>
      </c>
      <c r="AF12" s="5" t="n">
        <v>1</v>
      </c>
      <c r="AG12" s="5" t="n">
        <v>1</v>
      </c>
      <c r="AH12" s="4" t="n">
        <v>1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25</v>
      </c>
      <c r="AQ12" s="6" t="n">
        <v>25</v>
      </c>
      <c r="AR12" s="6" t="n">
        <v>25</v>
      </c>
    </row>
    <row r="13" customFormat="false" ht="1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75</v>
      </c>
      <c r="AQ13" s="6" t="n">
        <v>75</v>
      </c>
      <c r="AR13" s="6" t="n">
        <v>50</v>
      </c>
    </row>
    <row r="14" customFormat="false" ht="15" hidden="false" customHeight="false" outlineLevel="0" collapsed="false">
      <c r="A14" s="4" t="n">
        <v>45</v>
      </c>
      <c r="B14" s="1" t="s">
        <v>108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4</v>
      </c>
      <c r="H14" s="4" t="n">
        <v>0</v>
      </c>
      <c r="I14" s="4" t="n">
        <v>3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1.25</v>
      </c>
      <c r="AC14" s="5" t="n">
        <v>2.25</v>
      </c>
      <c r="AD14" s="5" t="n">
        <v>0.763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100</v>
      </c>
      <c r="AQ14" s="6" t="n">
        <v>100</v>
      </c>
      <c r="AR14" s="6" t="n">
        <v>25</v>
      </c>
    </row>
    <row r="15" customFormat="false" ht="15" hidden="false" customHeight="false" outlineLevel="0" collapsed="false">
      <c r="A15" s="4" t="n">
        <v>11</v>
      </c>
      <c r="B15" s="1" t="s">
        <v>109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3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5</v>
      </c>
      <c r="AA15" s="5" t="n">
        <v>0.5</v>
      </c>
      <c r="AB15" s="5" t="n">
        <v>0.75</v>
      </c>
      <c r="AC15" s="5" t="n">
        <v>1.25</v>
      </c>
      <c r="AD15" s="5" t="n">
        <v>0.413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2</v>
      </c>
      <c r="AO15" s="5" t="n">
        <v>0.667</v>
      </c>
      <c r="AP15" s="6" t="n">
        <v>50</v>
      </c>
      <c r="AQ15" s="6" t="n">
        <v>50</v>
      </c>
      <c r="AR15" s="6" t="n">
        <v>50</v>
      </c>
    </row>
    <row r="16" customFormat="false" ht="15" hidden="false" customHeight="false" outlineLevel="0" collapsed="false">
      <c r="A16" s="7"/>
      <c r="B16" s="7" t="s">
        <v>57</v>
      </c>
      <c r="C16" s="7" t="n">
        <v>1</v>
      </c>
      <c r="D16" s="7" t="n">
        <v>44</v>
      </c>
      <c r="E16" s="7" t="n">
        <v>44</v>
      </c>
      <c r="F16" s="7" t="n">
        <v>13</v>
      </c>
      <c r="G16" s="7" t="n">
        <v>20</v>
      </c>
      <c r="H16" s="7" t="n">
        <v>0</v>
      </c>
      <c r="I16" s="7" t="n">
        <v>14</v>
      </c>
      <c r="J16" s="7" t="n">
        <v>5</v>
      </c>
      <c r="K16" s="7" t="n">
        <v>1</v>
      </c>
      <c r="L16" s="7" t="n">
        <v>0</v>
      </c>
      <c r="M16" s="7" t="n">
        <v>13</v>
      </c>
      <c r="N16" s="8" t="n">
        <v>0.454545454545455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90909090909091</v>
      </c>
      <c r="Z16" s="8" t="n">
        <v>0.454545454545455</v>
      </c>
      <c r="AA16" s="8" t="n">
        <v>0.477272727272727</v>
      </c>
      <c r="AB16" s="8" t="n">
        <v>0.613636363636364</v>
      </c>
      <c r="AC16" s="8" t="n">
        <v>1.06818181818182</v>
      </c>
      <c r="AD16" s="8" t="n">
        <v>0.357954545454545</v>
      </c>
      <c r="AE16" s="8" t="n">
        <v>0.465116279069767</v>
      </c>
      <c r="AF16" s="8" t="n">
        <v>0.977272727272727</v>
      </c>
      <c r="AG16" s="8" t="n">
        <v>0.977272727272727</v>
      </c>
      <c r="AH16" s="7" t="n">
        <v>1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17</v>
      </c>
      <c r="AN16" s="7" t="n">
        <v>12</v>
      </c>
      <c r="AO16" s="8" t="n">
        <v>0.705882352941177</v>
      </c>
      <c r="AP16" s="9" t="n">
        <v>45.4545454545455</v>
      </c>
      <c r="AQ16" s="9" t="n">
        <v>45.4545454545455</v>
      </c>
      <c r="AR16" s="9" t="n">
        <v>27.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37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43</v>
      </c>
      <c r="I5" s="4" t="n">
        <v>28</v>
      </c>
      <c r="J5" s="4" t="n">
        <v>51</v>
      </c>
      <c r="K5" s="4" t="n">
        <v>79</v>
      </c>
      <c r="L5" s="4" t="n">
        <v>11</v>
      </c>
      <c r="M5" s="10" t="n">
        <v>1.32</v>
      </c>
      <c r="N5" s="4" t="n">
        <v>11</v>
      </c>
      <c r="O5" s="10" t="n">
        <v>11.88</v>
      </c>
      <c r="P5" s="10" t="n">
        <v>11.88</v>
      </c>
      <c r="Q5" s="5" t="n">
        <v>7.42</v>
      </c>
      <c r="R5" s="4" t="n">
        <v>1</v>
      </c>
      <c r="S5" s="4" t="n">
        <v>0</v>
      </c>
      <c r="T5" s="4" t="n">
        <v>1</v>
      </c>
      <c r="U5" s="4" t="n">
        <v>17</v>
      </c>
      <c r="V5" s="4" t="n">
        <v>4</v>
      </c>
      <c r="W5" s="4" t="n">
        <v>0</v>
      </c>
      <c r="X5" s="10" t="n">
        <v>0.25</v>
      </c>
      <c r="Y5" s="10" t="n">
        <v>1.08</v>
      </c>
      <c r="Z5" s="10" t="n">
        <v>4.32</v>
      </c>
      <c r="AA5" s="10" t="n">
        <v>18.36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2.52</v>
      </c>
      <c r="AG5" s="5" t="n">
        <v>0.488</v>
      </c>
      <c r="AH5" s="5" t="n">
        <v>0.436</v>
      </c>
      <c r="AI5" s="5" t="n">
        <v>0.417</v>
      </c>
      <c r="AJ5" s="4" t="n">
        <v>7</v>
      </c>
      <c r="AK5" s="4" t="n">
        <v>14</v>
      </c>
      <c r="AL5" s="4" t="n">
        <v>30</v>
      </c>
      <c r="AM5" s="4" t="n">
        <v>13</v>
      </c>
      <c r="AN5" s="5" t="n">
        <v>0.698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9</v>
      </c>
      <c r="H6" s="7" t="n">
        <v>43</v>
      </c>
      <c r="I6" s="7" t="n">
        <v>28</v>
      </c>
      <c r="J6" s="7" t="n">
        <v>51</v>
      </c>
      <c r="K6" s="7" t="n">
        <v>79</v>
      </c>
      <c r="L6" s="7" t="n">
        <v>11</v>
      </c>
      <c r="M6" s="12" t="n">
        <v>1.32</v>
      </c>
      <c r="N6" s="7" t="n">
        <v>11</v>
      </c>
      <c r="O6" s="12" t="n">
        <v>11.88</v>
      </c>
      <c r="P6" s="12" t="n">
        <v>11.88</v>
      </c>
      <c r="Q6" s="8" t="n">
        <v>7.42</v>
      </c>
      <c r="R6" s="7" t="n">
        <v>1</v>
      </c>
      <c r="S6" s="7" t="n">
        <v>0</v>
      </c>
      <c r="T6" s="7" t="n">
        <v>1</v>
      </c>
      <c r="U6" s="7" t="n">
        <v>17</v>
      </c>
      <c r="V6" s="7" t="n">
        <v>4</v>
      </c>
      <c r="W6" s="7" t="n">
        <v>0</v>
      </c>
      <c r="X6" s="12" t="n">
        <v>0.25</v>
      </c>
      <c r="Y6" s="12" t="n">
        <v>1.08</v>
      </c>
      <c r="Z6" s="12" t="n">
        <v>4.32</v>
      </c>
      <c r="AA6" s="12" t="n">
        <v>18.36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2.52</v>
      </c>
      <c r="AG6" s="8" t="n">
        <v>0.488372093023256</v>
      </c>
      <c r="AH6" s="8" t="n">
        <v>0.435897435897436</v>
      </c>
      <c r="AI6" s="8" t="n">
        <v>0.416666666666667</v>
      </c>
      <c r="AJ6" s="7" t="n">
        <v>7</v>
      </c>
      <c r="AK6" s="7" t="n">
        <v>14</v>
      </c>
      <c r="AL6" s="7" t="n">
        <v>30</v>
      </c>
      <c r="AM6" s="7" t="n">
        <v>13</v>
      </c>
      <c r="AN6" s="8" t="n">
        <v>0.697674418604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7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5</v>
      </c>
    </row>
    <row r="6" customFormat="false" ht="15" hidden="false" customHeight="false" outlineLevel="0" collapsed="false">
      <c r="A6" s="4" t="n">
        <v>37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1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45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0</v>
      </c>
      <c r="B8" s="1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2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7</v>
      </c>
      <c r="H9" s="7" t="n">
        <v>3</v>
      </c>
      <c r="I9" s="7" t="n">
        <v>0</v>
      </c>
      <c r="J9" s="7" t="n">
        <v>0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12</v>
      </c>
      <c r="N2" s="15" t="s">
        <v>59</v>
      </c>
    </row>
    <row r="3" customFormat="false" ht="26.25" hidden="false" customHeight="false" outlineLevel="0" collapsed="false">
      <c r="A3" s="16" t="s">
        <v>113</v>
      </c>
      <c r="B3" s="17" t="n">
        <v>1</v>
      </c>
      <c r="C3" s="17" t="n">
        <v>0</v>
      </c>
      <c r="D3" s="17" t="n">
        <v>5</v>
      </c>
      <c r="E3" s="17" t="n">
        <v>0</v>
      </c>
      <c r="F3" s="17" t="n">
        <v>0</v>
      </c>
      <c r="G3" s="17" t="n">
        <v>4</v>
      </c>
      <c r="H3" s="17" t="n">
        <v>0</v>
      </c>
      <c r="I3" s="17" t="n">
        <v>1</v>
      </c>
      <c r="J3" s="17" t="n">
        <v>0</v>
      </c>
      <c r="K3" s="18" t="n">
        <v>11</v>
      </c>
      <c r="L3" s="18" t="n">
        <v>17</v>
      </c>
      <c r="M3" s="18" t="n">
        <v>1</v>
      </c>
      <c r="N3" s="19" t="n">
        <v>7</v>
      </c>
    </row>
    <row r="4" customFormat="false" ht="26.25" hidden="false" customHeight="false" outlineLevel="0" collapsed="false">
      <c r="A4" s="20" t="s">
        <v>114</v>
      </c>
      <c r="B4" s="21" t="n">
        <v>3</v>
      </c>
      <c r="C4" s="21" t="n">
        <v>2</v>
      </c>
      <c r="D4" s="21" t="n">
        <v>0</v>
      </c>
      <c r="E4" s="21" t="n">
        <v>4</v>
      </c>
      <c r="F4" s="21" t="n">
        <v>0</v>
      </c>
      <c r="G4" s="21" t="n">
        <v>0</v>
      </c>
      <c r="H4" s="21" t="n">
        <v>0</v>
      </c>
      <c r="I4" s="21" t="n">
        <v>4</v>
      </c>
      <c r="J4" s="21" t="s">
        <v>115</v>
      </c>
      <c r="K4" s="22" t="n">
        <v>13</v>
      </c>
      <c r="L4" s="22" t="n">
        <v>20</v>
      </c>
      <c r="M4" s="22" t="n">
        <v>1</v>
      </c>
      <c r="N4" s="2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2:25:02Z</dcterms:created>
  <dc:creator>Kisho</dc:creator>
  <dc:description/>
  <dc:language>en-US</dc:language>
  <cp:lastModifiedBy>Windows User</cp:lastModifiedBy>
  <dcterms:modified xsi:type="dcterms:W3CDTF">2024-07-11T02:25:03Z</dcterms:modified>
  <cp:revision>0</cp:revision>
  <dc:subject/>
  <dc:title/>
</cp:coreProperties>
</file>